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1607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и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 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  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  </t>
  </si>
  <si>
    <t xml:space="preserve">в том числе в течение суток  </t>
  </si>
  <si>
    <t xml:space="preserve">31</t>
  </si>
  <si>
    <t xml:space="preserve">из строки 30 крупных пожаров   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                                 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30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                                                                                                                               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20 гр.1 = Таблица 1 стр.70 гр.7</t>
  </si>
  <si>
    <t xml:space="preserve">лесные земли, не занятые лесными насаждениями</t>
  </si>
  <si>
    <t xml:space="preserve">стр.20 гр.2 = Таблица 1 стр.70 гр.9</t>
  </si>
  <si>
    <t xml:space="preserve">нелесные земли</t>
  </si>
  <si>
    <t xml:space="preserve">стр.30 гр.1 = Таблица 1 стр.71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Итого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0"/>
    <numFmt numFmtId="174" formatCode="#,##0_ ;[RED]\-#,##0\ "/>
    <numFmt numFmtId="175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704160</xdr:colOff>
      <xdr:row>7</xdr:row>
      <xdr:rowOff>9720</xdr:rowOff>
    </xdr:from>
    <xdr:to>
      <xdr:col>11</xdr:col>
      <xdr:colOff>69444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12" min="3" style="1" width="11.56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6" t="n">
        <f aca="false">D21+D31+D32</f>
        <v>0</v>
      </c>
      <c r="E20" s="56" t="n">
        <f aca="false">E21+E31+E32</f>
        <v>0</v>
      </c>
      <c r="F20" s="56" t="n">
        <f aca="false">F21+F31+F32</f>
        <v>0</v>
      </c>
      <c r="G20" s="56" t="n">
        <f aca="false">G21+G31+G32</f>
        <v>0</v>
      </c>
      <c r="H20" s="56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6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47" t="n">
        <v>30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n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4</v>
      </c>
      <c r="B26" s="65" t="s">
        <v>45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6</v>
      </c>
      <c r="B27" s="65" t="s">
        <v>47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8</v>
      </c>
      <c r="B28" s="65" t="s">
        <v>49</v>
      </c>
      <c r="C28" s="57" t="n">
        <f aca="false">IF(C21&lt;=0,0,C26/(C21-(C22+C23))*100)</f>
        <v>0</v>
      </c>
      <c r="D28" s="57" t="n">
        <f aca="false">IF(D21&lt;=0,0,D26/(D21-(D22+D23))*100)</f>
        <v>0</v>
      </c>
      <c r="E28" s="57" t="n">
        <f aca="false">IF(E21&lt;=0,0,E26/(E21-(E22+E23))*100)</f>
        <v>0</v>
      </c>
      <c r="F28" s="57" t="n">
        <f aca="false">IF(F21&lt;=0,0,F26/(F21-(F22+F23))*100)</f>
        <v>0</v>
      </c>
      <c r="G28" s="57" t="n">
        <f aca="false">IF(G21&lt;=0,0,G26/(G21-(G22+G23))*100)</f>
        <v>0</v>
      </c>
      <c r="H28" s="57" t="n">
        <f aca="false">IF(H21&lt;=0,0,H26/(H21-(H22+H23))*100)</f>
        <v>0</v>
      </c>
      <c r="I28" s="57" t="n">
        <f aca="false">IF(I21&lt;=0,0,I26/(I21-(I22+I23))*100)</f>
        <v>0</v>
      </c>
      <c r="J28" s="57" t="n">
        <f aca="false">IF(J21&lt;=0,0,J26/(J21-(J22+J23))*100)</f>
        <v>0</v>
      </c>
      <c r="K28" s="57" t="n">
        <f aca="false">IF(K21&lt;=0,0,K26/(K21-(K22+K23))*100)</f>
        <v>0</v>
      </c>
      <c r="L28" s="57" t="n">
        <f aca="false">IF(L21&lt;=0,0,L26/(L21-(L22+L23))*100)</f>
        <v>0</v>
      </c>
      <c r="M28" s="66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0</v>
      </c>
      <c r="B29" s="65" t="s">
        <v>51</v>
      </c>
      <c r="C29" s="57" t="n">
        <f aca="false">IF(C21&lt;=0,0,C24/C21*100)</f>
        <v>0</v>
      </c>
      <c r="D29" s="57" t="n">
        <f aca="false">IF(D21&lt;=0,0,D24/D21*100)</f>
        <v>0</v>
      </c>
      <c r="E29" s="57" t="n">
        <f aca="false">IF(E21&lt;=0,0,E24/E21*100)</f>
        <v>0</v>
      </c>
      <c r="F29" s="57" t="n">
        <f aca="false">IF(F21&lt;=0,0,F24/F21*100)</f>
        <v>0</v>
      </c>
      <c r="G29" s="57" t="n">
        <f aca="false">IF(G21&lt;=0,0,G24/G21*100)</f>
        <v>0</v>
      </c>
      <c r="H29" s="57" t="n">
        <f aca="false">IF(H21&lt;=0,0,H24/H21*100)</f>
        <v>0</v>
      </c>
      <c r="I29" s="57" t="n">
        <f aca="false">IF(I21&lt;=0,0,I24/I21*100)</f>
        <v>0</v>
      </c>
      <c r="J29" s="57" t="n">
        <f aca="false">IF(J21&lt;=0,0,J24/J21*100)</f>
        <v>0</v>
      </c>
      <c r="K29" s="57" t="n">
        <f aca="false">IF(K21&lt;=0,0,K24/K21*100)</f>
        <v>0</v>
      </c>
      <c r="L29" s="57" t="n">
        <f aca="false">IF(L21&lt;=0,0,L24/L21*100)</f>
        <v>0</v>
      </c>
      <c r="M29" s="67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2</v>
      </c>
      <c r="B30" s="65" t="s">
        <v>53</v>
      </c>
      <c r="C30" s="68" t="s">
        <v>54</v>
      </c>
      <c r="D30" s="57" t="n">
        <f aca="false">IF(C21&lt;=0,0,D21/C21)</f>
        <v>0</v>
      </c>
      <c r="E30" s="68" t="s">
        <v>54</v>
      </c>
      <c r="F30" s="57" t="n">
        <f aca="false">IF(E21&lt;=0,0,F21/E21)</f>
        <v>0</v>
      </c>
      <c r="G30" s="68" t="s">
        <v>54</v>
      </c>
      <c r="H30" s="57" t="n">
        <f aca="false">IF(G21&lt;=0,0,H21/G21)</f>
        <v>0</v>
      </c>
      <c r="I30" s="68" t="s">
        <v>54</v>
      </c>
      <c r="J30" s="68" t="s">
        <v>54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69" t="n">
        <f aca="false">COUNTIF(O33:X39,"&lt;&gt;0")</f>
        <v>0</v>
      </c>
      <c r="Y30" s="13"/>
      <c r="Z30" s="14"/>
    </row>
    <row r="31" customFormat="false" ht="96.75" hidden="false" customHeight="true" outlineLevel="0" collapsed="false">
      <c r="A31" s="60" t="s">
        <v>55</v>
      </c>
      <c r="B31" s="65" t="s">
        <v>56</v>
      </c>
      <c r="C31" s="70"/>
      <c r="D31" s="71"/>
      <c r="E31" s="70"/>
      <c r="F31" s="71"/>
      <c r="G31" s="70"/>
      <c r="H31" s="71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39,"&lt;&gt;0")=0,"Протокол контроля","Ошибок в протоколе: "&amp;COUNTIF(O33:X39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2" t="s">
        <v>57</v>
      </c>
      <c r="B32" s="65" t="s">
        <v>58</v>
      </c>
      <c r="C32" s="70"/>
      <c r="D32" s="71"/>
      <c r="E32" s="70"/>
      <c r="F32" s="71"/>
      <c r="G32" s="70"/>
      <c r="H32" s="71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3" t="s">
        <v>59</v>
      </c>
      <c r="O32" s="52" t="s">
        <v>60</v>
      </c>
      <c r="P32" s="52" t="s">
        <v>61</v>
      </c>
      <c r="Q32" s="52" t="s">
        <v>62</v>
      </c>
      <c r="R32" s="52" t="s">
        <v>63</v>
      </c>
      <c r="S32" s="52" t="s">
        <v>64</v>
      </c>
      <c r="T32" s="52" t="s">
        <v>65</v>
      </c>
      <c r="U32" s="52" t="s">
        <v>66</v>
      </c>
      <c r="V32" s="52" t="s">
        <v>67</v>
      </c>
      <c r="W32" s="52" t="s">
        <v>68</v>
      </c>
      <c r="X32" s="52" t="s">
        <v>69</v>
      </c>
      <c r="Y32" s="13"/>
      <c r="Z32" s="14"/>
    </row>
    <row r="33" customFormat="false" ht="25.5" hidden="false" customHeight="true" outlineLevel="0" collapsed="false">
      <c r="A33" s="19" t="s">
        <v>70</v>
      </c>
      <c r="B33" s="65" t="s">
        <v>71</v>
      </c>
      <c r="C33" s="74" t="s">
        <v>54</v>
      </c>
      <c r="D33" s="74" t="s">
        <v>54</v>
      </c>
      <c r="E33" s="74" t="s">
        <v>54</v>
      </c>
      <c r="F33" s="74" t="s">
        <v>54</v>
      </c>
      <c r="G33" s="74" t="s">
        <v>54</v>
      </c>
      <c r="H33" s="74" t="s">
        <v>54</v>
      </c>
      <c r="I33" s="61"/>
      <c r="J33" s="74" t="s">
        <v>54</v>
      </c>
      <c r="K33" s="75"/>
      <c r="L33" s="68" t="s">
        <v>54</v>
      </c>
      <c r="M33" s="7"/>
      <c r="N33" s="51" t="s">
        <v>72</v>
      </c>
      <c r="O33" s="76" t="n">
        <f aca="false">IF(C21&gt;=C22,0,C21-C22)</f>
        <v>0</v>
      </c>
      <c r="P33" s="76" t="n">
        <f aca="false">IF(D21&gt;=D22,0,D21-D22)</f>
        <v>0</v>
      </c>
      <c r="Q33" s="76" t="n">
        <f aca="false">IF(E21&gt;=E22,0,E21-E22)</f>
        <v>0</v>
      </c>
      <c r="R33" s="76" t="n">
        <f aca="false">IF(F21&gt;=F22,0,F21-F22)</f>
        <v>0</v>
      </c>
      <c r="S33" s="76" t="n">
        <f aca="false">IF(G21&gt;=G22,0,G21-G22)</f>
        <v>0</v>
      </c>
      <c r="T33" s="76" t="n">
        <f aca="false">IF(H21&gt;=H22,0,H21-H22)</f>
        <v>0</v>
      </c>
      <c r="U33" s="76" t="n">
        <f aca="false">IF(I21&gt;=I22,0,I21-I22)</f>
        <v>0</v>
      </c>
      <c r="V33" s="76" t="n">
        <f aca="false">IF(J21&gt;=J22,0,J21-J22)</f>
        <v>0</v>
      </c>
      <c r="W33" s="76" t="n">
        <f aca="false">IF(K21&gt;=K22,0,K21-K22)</f>
        <v>0</v>
      </c>
      <c r="X33" s="76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80"/>
      <c r="J34" s="79"/>
      <c r="K34" s="81"/>
      <c r="L34" s="79"/>
      <c r="M34" s="7"/>
      <c r="N34" s="51" t="s">
        <v>73</v>
      </c>
      <c r="O34" s="76" t="n">
        <f aca="false">IF(C21&gt;=C23,0,C21-C23)</f>
        <v>0</v>
      </c>
      <c r="P34" s="76" t="n">
        <f aca="false">IF(D21&gt;=D23,0,D21-D23)</f>
        <v>0</v>
      </c>
      <c r="Q34" s="76" t="n">
        <f aca="false">IF(E21&gt;=E23,0,E21-E23)</f>
        <v>0</v>
      </c>
      <c r="R34" s="76" t="n">
        <f aca="false">IF(F21&gt;=F23,0,F21-F23)</f>
        <v>0</v>
      </c>
      <c r="S34" s="76" t="n">
        <f aca="false">IF(G21&gt;=G23,0,G21-G23)</f>
        <v>0</v>
      </c>
      <c r="T34" s="76" t="n">
        <f aca="false">IF(H21&gt;=H23,0,H21-H23)</f>
        <v>0</v>
      </c>
      <c r="U34" s="76" t="n">
        <f aca="false">IF(I21&gt;=I23,0,I21-I23)</f>
        <v>0</v>
      </c>
      <c r="V34" s="76" t="n">
        <f aca="false">IF(J21&gt;=J23,0,J21-J23)</f>
        <v>0</v>
      </c>
      <c r="W34" s="76" t="n">
        <f aca="false">IF(K21&gt;=K23,0,K21-K23)</f>
        <v>0</v>
      </c>
      <c r="X34" s="76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2" t="s">
        <v>7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5</v>
      </c>
      <c r="O35" s="76" t="n">
        <f aca="false">IF(C21&gt;=C24,0,C21-C24)</f>
        <v>0</v>
      </c>
      <c r="P35" s="76" t="n">
        <f aca="false">IF(D21&gt;=D24,0,D21-D24)</f>
        <v>0</v>
      </c>
      <c r="Q35" s="76" t="n">
        <f aca="false">IF(E21&gt;=E24,0,E21-E24)</f>
        <v>0</v>
      </c>
      <c r="R35" s="76" t="n">
        <f aca="false">IF(F21&gt;=F24,0,F21-F24)</f>
        <v>0</v>
      </c>
      <c r="S35" s="76" t="n">
        <f aca="false">IF(G21&gt;=G24,0,G21-G24)</f>
        <v>0</v>
      </c>
      <c r="T35" s="76" t="n">
        <f aca="false">IF(H21&gt;=H24,0,H21-H24)</f>
        <v>0</v>
      </c>
      <c r="U35" s="76" t="n">
        <f aca="false">IF(I21&gt;=I24,0,I21-I24)</f>
        <v>0</v>
      </c>
      <c r="V35" s="76" t="n">
        <f aca="false">IF(J21&gt;=J24,0,J21-J24)</f>
        <v>0</v>
      </c>
      <c r="W35" s="76" t="n">
        <f aca="false">IF(K21&gt;=K24,0,K21-K24)</f>
        <v>0</v>
      </c>
      <c r="X35" s="76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6</v>
      </c>
      <c r="O36" s="76" t="n">
        <f aca="false">IF(C21&gt;=C25,0,C21-C25)</f>
        <v>0</v>
      </c>
      <c r="P36" s="76" t="n">
        <f aca="false">IF(D21&gt;=D25,0,D21-D25)</f>
        <v>0</v>
      </c>
      <c r="Q36" s="76" t="n">
        <f aca="false">IF(E21&gt;=E25,0,E21-E25)</f>
        <v>0</v>
      </c>
      <c r="R36" s="76" t="n">
        <f aca="false">IF(F21&gt;=F25,0,F21-F25)</f>
        <v>0</v>
      </c>
      <c r="S36" s="76" t="n">
        <f aca="false">IF(G21&gt;=G25,0,G21-G25)</f>
        <v>0</v>
      </c>
      <c r="T36" s="76" t="n">
        <f aca="false">IF(H21&gt;=H25,0,H21-H25)</f>
        <v>0</v>
      </c>
      <c r="U36" s="76" t="n">
        <f aca="false">IF(I21&gt;=I25,0,I21-I25)</f>
        <v>0</v>
      </c>
      <c r="V36" s="76" t="n">
        <f aca="false">IF(J21&gt;=J25,0,J21-J25)</f>
        <v>0</v>
      </c>
      <c r="W36" s="76" t="n">
        <f aca="false">IF(K21&gt;=K25,0,K21-K25)</f>
        <v>0</v>
      </c>
      <c r="X36" s="76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7</v>
      </c>
      <c r="O37" s="76" t="n">
        <f aca="false">IF(C24&gt;=C27,0,C24-C27)</f>
        <v>0</v>
      </c>
      <c r="P37" s="76" t="n">
        <f aca="false">IF(D24&gt;=D27,0,D24-D27)</f>
        <v>0</v>
      </c>
      <c r="Q37" s="76" t="n">
        <f aca="false">IF(E24&gt;=E27,0,E24-E27)</f>
        <v>0</v>
      </c>
      <c r="R37" s="76" t="n">
        <f aca="false">IF(F24&gt;=F27,0,F24-F27)</f>
        <v>0</v>
      </c>
      <c r="S37" s="76" t="n">
        <f aca="false">IF(G24&gt;=G27,0,G24-G27)</f>
        <v>0</v>
      </c>
      <c r="T37" s="76" t="n">
        <f aca="false">IF(H24&gt;=H27,0,H24-H27)</f>
        <v>0</v>
      </c>
      <c r="U37" s="76" t="n">
        <f aca="false">IF(I24&gt;=I27,0,I24-I27)</f>
        <v>0</v>
      </c>
      <c r="V37" s="76" t="n">
        <f aca="false">IF(J24&gt;=J27,0,J24-J27)</f>
        <v>0</v>
      </c>
      <c r="W37" s="76" t="n">
        <f aca="false">IF(K24&gt;=K27,0,K24-K27)</f>
        <v>0</v>
      </c>
      <c r="X37" s="76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78</v>
      </c>
      <c r="O38" s="76" t="n">
        <f aca="false">IF(C25&gt;=C26,0,C25-C26)</f>
        <v>0</v>
      </c>
      <c r="P38" s="76" t="n">
        <f aca="false">IF(D25&gt;=D26,0,D25-D26)</f>
        <v>0</v>
      </c>
      <c r="Q38" s="76" t="n">
        <f aca="false">IF(E25&gt;=E26,0,E25-E26)</f>
        <v>0</v>
      </c>
      <c r="R38" s="76" t="n">
        <f aca="false">IF(F25&gt;=F26,0,F25-F26)</f>
        <v>0</v>
      </c>
      <c r="S38" s="76" t="n">
        <f aca="false">IF(G25&gt;=G26,0,G25-G26)</f>
        <v>0</v>
      </c>
      <c r="T38" s="76" t="n">
        <f aca="false">IF(H25&gt;=H26,0,H25-H26)</f>
        <v>0</v>
      </c>
      <c r="U38" s="76" t="n">
        <f aca="false">IF(I25&gt;=I26,0,I25-I26)</f>
        <v>0</v>
      </c>
      <c r="V38" s="76" t="n">
        <f aca="false">IF(J25&gt;=J26,0,J25-J26)</f>
        <v>0</v>
      </c>
      <c r="W38" s="76" t="n">
        <f aca="false">IF(K25&gt;=K26,0,K25-K26)</f>
        <v>0</v>
      </c>
      <c r="X38" s="76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79</v>
      </c>
      <c r="O39" s="76" t="n">
        <f aca="false">IF(C25&gt;=C27,0,C25-C27)</f>
        <v>0</v>
      </c>
      <c r="P39" s="76" t="n">
        <f aca="false">IF(D25&gt;=D27,0,D25-D27)</f>
        <v>0</v>
      </c>
      <c r="Q39" s="76" t="n">
        <f aca="false">IF(E25&gt;=E27,0,E25-E27)</f>
        <v>0</v>
      </c>
      <c r="R39" s="76" t="n">
        <f aca="false">IF(F25&gt;=F27,0,F25-F27)</f>
        <v>0</v>
      </c>
      <c r="S39" s="76" t="n">
        <f aca="false">IF(G25&gt;=G27,0,G25-G27)</f>
        <v>0</v>
      </c>
      <c r="T39" s="76" t="n">
        <f aca="false">IF(H25&gt;=H27,0,H25-H27)</f>
        <v>0</v>
      </c>
      <c r="U39" s="76" t="n">
        <f aca="false">IF(I25&gt;=I27,0,I25-I27)</f>
        <v>0</v>
      </c>
      <c r="V39" s="76" t="n">
        <f aca="false">IF(J25&gt;=J27,0,J25-J27)</f>
        <v>0</v>
      </c>
      <c r="W39" s="76" t="n">
        <f aca="false">IF(K25&gt;=K27,0,K25-K27)</f>
        <v>0</v>
      </c>
      <c r="X39" s="76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3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714600</xdr:colOff>
                    <xdr:row>5</xdr:row>
                    <xdr:rowOff>123480</xdr:rowOff>
                  </from>
                  <to>
                    <xdr:col>11</xdr:col>
                    <xdr:colOff>69444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11" min="3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0</v>
      </c>
      <c r="B1" s="84" t="s">
        <v>1</v>
      </c>
      <c r="C1" s="85" t="n">
        <f aca="false">'7-ОИП Таблица 1'!C1</f>
        <v>0</v>
      </c>
      <c r="D1" s="85" t="n">
        <f aca="false">'7-ОИП Таблица 1'!D1</f>
        <v>0</v>
      </c>
      <c r="E1" s="86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7"/>
      <c r="B2" s="87"/>
      <c r="C2" s="87"/>
      <c r="D2" s="87"/>
      <c r="E2" s="44" t="s">
        <v>81</v>
      </c>
      <c r="F2" s="7"/>
      <c r="G2" s="88" t="n">
        <f aca="false">COUNTIF(M9:M9,"&lt;&gt;0")</f>
        <v>0</v>
      </c>
      <c r="H2" s="7"/>
      <c r="I2" s="88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2</v>
      </c>
      <c r="B3" s="46"/>
      <c r="C3" s="46"/>
      <c r="D3" s="46"/>
      <c r="E3" s="46"/>
      <c r="F3" s="7"/>
      <c r="G3" s="88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89" t="s">
        <v>83</v>
      </c>
      <c r="D4" s="89" t="s">
        <v>84</v>
      </c>
      <c r="E4" s="89" t="s">
        <v>85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6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0" t="s">
        <v>87</v>
      </c>
      <c r="B6" s="91" t="s">
        <v>34</v>
      </c>
      <c r="C6" s="92"/>
      <c r="D6" s="93" t="s">
        <v>54</v>
      </c>
      <c r="E6" s="75"/>
      <c r="F6" s="7"/>
      <c r="G6" s="7"/>
      <c r="H6" s="7"/>
      <c r="I6" s="7"/>
      <c r="J6" s="7"/>
      <c r="K6" s="7"/>
      <c r="L6" s="7"/>
      <c r="M6" s="88" t="n">
        <f aca="false">COUNTIF(M9,"&lt;&gt;0")</f>
        <v>0</v>
      </c>
    </row>
    <row r="7" customFormat="false" ht="15.75" hidden="false" customHeight="true" outlineLevel="0" collapsed="false">
      <c r="A7" s="90" t="s">
        <v>88</v>
      </c>
      <c r="B7" s="91" t="s">
        <v>36</v>
      </c>
      <c r="C7" s="93" t="s">
        <v>54</v>
      </c>
      <c r="D7" s="92"/>
      <c r="E7" s="75"/>
      <c r="F7" s="7"/>
      <c r="G7" s="7"/>
      <c r="H7" s="7"/>
      <c r="I7" s="7"/>
      <c r="J7" s="7"/>
      <c r="K7" s="7"/>
      <c r="L7" s="94" t="str">
        <f aca="false">IF(COUNTIF(M9,"&lt;&gt;0")=0,"Протокол контроля","Ошибок в протоколе: "&amp;COUNTIF(M9,"&lt;&gt;0"))</f>
        <v>Протокол контроля</v>
      </c>
      <c r="M7" s="94"/>
      <c r="N7" s="7"/>
    </row>
    <row r="8" customFormat="false" ht="26.25" hidden="false" customHeight="true" outlineLevel="0" collapsed="false">
      <c r="A8" s="90" t="s">
        <v>89</v>
      </c>
      <c r="B8" s="91" t="s">
        <v>90</v>
      </c>
      <c r="C8" s="93" t="s">
        <v>54</v>
      </c>
      <c r="D8" s="93" t="s">
        <v>54</v>
      </c>
      <c r="E8" s="75"/>
      <c r="F8" s="7"/>
      <c r="G8" s="7"/>
      <c r="H8" s="7"/>
      <c r="I8" s="7"/>
      <c r="J8" s="7"/>
      <c r="K8" s="7"/>
      <c r="L8" s="73" t="s">
        <v>91</v>
      </c>
      <c r="M8" s="73" t="s">
        <v>62</v>
      </c>
      <c r="N8" s="7"/>
    </row>
    <row r="9" customFormat="false" ht="12.75" hidden="false" customHeight="false" outlineLevel="0" collapsed="false">
      <c r="A9" s="72" t="s">
        <v>92</v>
      </c>
      <c r="B9" s="91" t="s">
        <v>45</v>
      </c>
      <c r="C9" s="92"/>
      <c r="D9" s="93" t="s">
        <v>54</v>
      </c>
      <c r="E9" s="75"/>
      <c r="F9" s="7"/>
      <c r="G9" s="7"/>
      <c r="H9" s="7"/>
      <c r="I9" s="7"/>
      <c r="J9" s="7"/>
      <c r="K9" s="7"/>
      <c r="L9" s="73" t="s">
        <v>78</v>
      </c>
      <c r="M9" s="95" t="n">
        <f aca="false">IF(E8&gt;=E9,0,E8-E9)</f>
        <v>0</v>
      </c>
      <c r="N9" s="7"/>
    </row>
    <row r="10" customFormat="false" ht="26.25" hidden="false" customHeight="true" outlineLevel="0" collapsed="false">
      <c r="A10" s="96" t="s">
        <v>93</v>
      </c>
      <c r="B10" s="97" t="s">
        <v>49</v>
      </c>
      <c r="C10" s="93" t="s">
        <v>54</v>
      </c>
      <c r="D10" s="93" t="s">
        <v>54</v>
      </c>
      <c r="E10" s="98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0" t="s">
        <v>94</v>
      </c>
      <c r="B11" s="91" t="s">
        <v>51</v>
      </c>
      <c r="C11" s="93" t="s">
        <v>54</v>
      </c>
      <c r="D11" s="93" t="s">
        <v>54</v>
      </c>
      <c r="E11" s="7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7"/>
      <c r="B12" s="99"/>
      <c r="C12" s="78"/>
      <c r="D12" s="100"/>
      <c r="E12" s="101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44"/>
      <c r="G13" s="87"/>
      <c r="H13" s="7"/>
      <c r="J13" s="44" t="s">
        <v>95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6</v>
      </c>
      <c r="B14" s="46"/>
      <c r="C14" s="46"/>
      <c r="D14" s="46"/>
      <c r="E14" s="46"/>
      <c r="F14" s="46"/>
      <c r="G14" s="46"/>
      <c r="H14" s="46"/>
      <c r="I14" s="46"/>
      <c r="J14" s="46"/>
      <c r="K14" s="102"/>
      <c r="L14" s="7"/>
      <c r="M14" s="7"/>
      <c r="N14" s="88"/>
    </row>
    <row r="15" customFormat="false" ht="15" hidden="false" customHeight="true" outlineLevel="0" collapsed="false">
      <c r="A15" s="47" t="s">
        <v>16</v>
      </c>
      <c r="B15" s="48" t="s">
        <v>17</v>
      </c>
      <c r="C15" s="103" t="s">
        <v>97</v>
      </c>
      <c r="D15" s="103"/>
      <c r="E15" s="103"/>
      <c r="F15" s="103"/>
      <c r="G15" s="103"/>
      <c r="H15" s="103"/>
      <c r="I15" s="103"/>
      <c r="J15" s="103"/>
      <c r="K15" s="104"/>
      <c r="M15" s="7"/>
    </row>
    <row r="16" customFormat="false" ht="15" hidden="false" customHeight="true" outlineLevel="0" collapsed="false">
      <c r="A16" s="47"/>
      <c r="B16" s="48"/>
      <c r="C16" s="103" t="s">
        <v>98</v>
      </c>
      <c r="D16" s="103"/>
      <c r="E16" s="103" t="s">
        <v>99</v>
      </c>
      <c r="F16" s="103"/>
      <c r="G16" s="103"/>
      <c r="H16" s="103"/>
      <c r="I16" s="103"/>
      <c r="J16" s="103"/>
      <c r="K16" s="104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3"/>
      <c r="D17" s="103"/>
      <c r="E17" s="103" t="s">
        <v>100</v>
      </c>
      <c r="F17" s="103"/>
      <c r="G17" s="103" t="s">
        <v>101</v>
      </c>
      <c r="H17" s="103"/>
      <c r="I17" s="103" t="s">
        <v>102</v>
      </c>
      <c r="J17" s="103"/>
      <c r="K17" s="104"/>
      <c r="L17" s="7"/>
      <c r="M17" s="7"/>
      <c r="N17" s="88" t="n">
        <f aca="false">COUNTIF(N19:N24,"&lt;&gt;0")</f>
        <v>0</v>
      </c>
    </row>
    <row r="18" customFormat="false" ht="30" hidden="false" customHeight="true" outlineLevel="0" collapsed="false">
      <c r="A18" s="47"/>
      <c r="B18" s="48"/>
      <c r="C18" s="103" t="s">
        <v>103</v>
      </c>
      <c r="D18" s="103" t="s">
        <v>23</v>
      </c>
      <c r="E18" s="103" t="s">
        <v>103</v>
      </c>
      <c r="F18" s="103" t="s">
        <v>23</v>
      </c>
      <c r="G18" s="103" t="s">
        <v>103</v>
      </c>
      <c r="H18" s="103" t="s">
        <v>23</v>
      </c>
      <c r="I18" s="103" t="s">
        <v>103</v>
      </c>
      <c r="J18" s="103" t="s">
        <v>23</v>
      </c>
      <c r="K18" s="83"/>
      <c r="L18" s="45" t="str">
        <f aca="false">IF(COUNTIF(N19:N24,"&lt;&gt;0")=0,"Протокол контроля","Ошибок в протоколе: "&amp;COUNTIF(N19:N24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6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3"/>
      <c r="L19" s="105" t="s">
        <v>104</v>
      </c>
      <c r="M19" s="105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6" t="s">
        <v>105</v>
      </c>
      <c r="B20" s="107" t="n">
        <v>10</v>
      </c>
      <c r="C20" s="108" t="n">
        <f aca="false">SUM(E20,G20,I20)</f>
        <v>0</v>
      </c>
      <c r="D20" s="109" t="n">
        <f aca="false">SUM(F20,H20,J20)</f>
        <v>0</v>
      </c>
      <c r="E20" s="108" t="n">
        <f aca="false">SUM(E21:E23)</f>
        <v>0</v>
      </c>
      <c r="F20" s="109" t="n">
        <f aca="false">SUM(F21:F23)</f>
        <v>0</v>
      </c>
      <c r="G20" s="108" t="n">
        <f aca="false">SUM(G21:G23)</f>
        <v>0</v>
      </c>
      <c r="H20" s="109" t="n">
        <f aca="false">SUM(H21:H23)</f>
        <v>0</v>
      </c>
      <c r="I20" s="108" t="n">
        <f aca="false">SUM(I21:I23)</f>
        <v>0</v>
      </c>
      <c r="J20" s="109" t="n">
        <f aca="false">SUM(J21:J23)</f>
        <v>0</v>
      </c>
      <c r="K20" s="83"/>
      <c r="L20" s="105" t="s">
        <v>106</v>
      </c>
      <c r="M20" s="105"/>
      <c r="N20" s="59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2" t="s">
        <v>107</v>
      </c>
      <c r="B21" s="103" t="n">
        <v>11</v>
      </c>
      <c r="C21" s="110" t="n">
        <f aca="false">SUM(E21,G21,I21)</f>
        <v>0</v>
      </c>
      <c r="D21" s="98" t="n">
        <f aca="false">SUM(F21,H21,J21)</f>
        <v>0</v>
      </c>
      <c r="E21" s="61"/>
      <c r="F21" s="62"/>
      <c r="G21" s="61"/>
      <c r="H21" s="62"/>
      <c r="I21" s="61"/>
      <c r="J21" s="62"/>
      <c r="K21" s="83"/>
      <c r="L21" s="105" t="s">
        <v>108</v>
      </c>
      <c r="M21" s="105"/>
      <c r="N21" s="59" t="n">
        <f aca="false">IF(C24='7-ОИП Таблица 1'!I31,0,C24-'7-ОИП Таблица 1'!I31)</f>
        <v>0</v>
      </c>
    </row>
    <row r="22" customFormat="false" ht="25.5" hidden="false" customHeight="true" outlineLevel="0" collapsed="false">
      <c r="A22" s="72" t="s">
        <v>109</v>
      </c>
      <c r="B22" s="103" t="n">
        <v>12</v>
      </c>
      <c r="C22" s="110" t="n">
        <f aca="false">SUM(E22,G22,I22)</f>
        <v>0</v>
      </c>
      <c r="D22" s="98" t="n">
        <f aca="false">SUM(F22,H22,J22)</f>
        <v>0</v>
      </c>
      <c r="E22" s="61"/>
      <c r="F22" s="62"/>
      <c r="G22" s="61"/>
      <c r="H22" s="62"/>
      <c r="I22" s="61"/>
      <c r="J22" s="62"/>
      <c r="K22" s="83"/>
      <c r="L22" s="105" t="s">
        <v>110</v>
      </c>
      <c r="M22" s="105"/>
      <c r="N22" s="59" t="n">
        <f aca="false">IF(D24='7-ОИП Таблица 1'!K31,0,D24-'7-ОИП Таблица 1'!K31)</f>
        <v>0</v>
      </c>
    </row>
    <row r="23" customFormat="false" ht="15" hidden="false" customHeight="true" outlineLevel="0" collapsed="false">
      <c r="A23" s="111" t="s">
        <v>111</v>
      </c>
      <c r="B23" s="103" t="n">
        <v>13</v>
      </c>
      <c r="C23" s="110" t="n">
        <f aca="false">SUM(E23,G23,I23)</f>
        <v>0</v>
      </c>
      <c r="D23" s="98" t="n">
        <f aca="false">SUM(F23,H23,J23)</f>
        <v>0</v>
      </c>
      <c r="E23" s="61"/>
      <c r="F23" s="62"/>
      <c r="G23" s="61"/>
      <c r="H23" s="62"/>
      <c r="I23" s="61"/>
      <c r="J23" s="62"/>
      <c r="K23" s="83"/>
      <c r="L23" s="105" t="s">
        <v>112</v>
      </c>
      <c r="M23" s="105"/>
      <c r="N23" s="59" t="n">
        <f aca="false">IF(C28='7-ОИП Таблица 1'!I32,0,C28-'7-ОИП Таблица 1'!I32)</f>
        <v>0</v>
      </c>
    </row>
    <row r="24" customFormat="false" ht="77.25" hidden="false" customHeight="true" outlineLevel="0" collapsed="false">
      <c r="A24" s="106" t="s">
        <v>113</v>
      </c>
      <c r="B24" s="107" t="n">
        <v>20</v>
      </c>
      <c r="C24" s="108" t="n">
        <f aca="false">SUM(E24,G24,I24)</f>
        <v>0</v>
      </c>
      <c r="D24" s="109" t="n">
        <f aca="false">SUM(F24,H24,J24)</f>
        <v>0</v>
      </c>
      <c r="E24" s="108" t="n">
        <f aca="false">SUM(E25:E27)</f>
        <v>0</v>
      </c>
      <c r="F24" s="109" t="n">
        <f aca="false">SUM(F25:F27)</f>
        <v>0</v>
      </c>
      <c r="G24" s="108" t="n">
        <f aca="false">SUM(G25:G27)</f>
        <v>0</v>
      </c>
      <c r="H24" s="109" t="n">
        <f aca="false">SUM(H25:H27)</f>
        <v>0</v>
      </c>
      <c r="I24" s="108" t="n">
        <f aca="false">SUM(I25:I27)</f>
        <v>0</v>
      </c>
      <c r="J24" s="109" t="n">
        <f aca="false">SUM(J25:J27)</f>
        <v>0</v>
      </c>
      <c r="K24" s="83"/>
      <c r="L24" s="105" t="s">
        <v>114</v>
      </c>
      <c r="M24" s="105"/>
      <c r="N24" s="59" t="n">
        <f aca="false">IF(D28='7-ОИП Таблица 1'!K32,0,D28-'7-ОИП Таблица 1'!K32)</f>
        <v>0</v>
      </c>
    </row>
    <row r="25" customFormat="false" ht="38.25" hidden="false" customHeight="false" outlineLevel="0" collapsed="false">
      <c r="A25" s="72" t="s">
        <v>107</v>
      </c>
      <c r="B25" s="103" t="n">
        <v>21</v>
      </c>
      <c r="C25" s="110" t="n">
        <f aca="false">SUM(E25,G25,I25)</f>
        <v>0</v>
      </c>
      <c r="D25" s="98" t="n">
        <f aca="false">SUM(F25,H25,J25)</f>
        <v>0</v>
      </c>
      <c r="E25" s="61"/>
      <c r="F25" s="62"/>
      <c r="G25" s="61"/>
      <c r="H25" s="62"/>
      <c r="I25" s="61"/>
      <c r="J25" s="62"/>
      <c r="K25" s="83"/>
      <c r="L25" s="83"/>
      <c r="M25" s="7"/>
      <c r="N25" s="7"/>
    </row>
    <row r="26" customFormat="false" ht="25.5" hidden="false" customHeight="false" outlineLevel="0" collapsed="false">
      <c r="A26" s="72" t="s">
        <v>109</v>
      </c>
      <c r="B26" s="103" t="n">
        <v>22</v>
      </c>
      <c r="C26" s="110" t="n">
        <f aca="false">SUM(E26,G26,I26)</f>
        <v>0</v>
      </c>
      <c r="D26" s="98" t="n">
        <f aca="false">SUM(F26,H26,J26)</f>
        <v>0</v>
      </c>
      <c r="E26" s="61"/>
      <c r="F26" s="62"/>
      <c r="G26" s="61"/>
      <c r="H26" s="62"/>
      <c r="I26" s="61"/>
      <c r="J26" s="62"/>
      <c r="K26" s="83"/>
      <c r="L26" s="7"/>
      <c r="M26" s="7"/>
      <c r="N26" s="7"/>
    </row>
    <row r="27" customFormat="false" ht="15" hidden="false" customHeight="false" outlineLevel="0" collapsed="false">
      <c r="A27" s="111" t="s">
        <v>111</v>
      </c>
      <c r="B27" s="103" t="n">
        <v>23</v>
      </c>
      <c r="C27" s="110" t="n">
        <f aca="false">SUM(E27,G27,I27)</f>
        <v>0</v>
      </c>
      <c r="D27" s="98" t="n">
        <f aca="false">SUM(F27,H27,J27)</f>
        <v>0</v>
      </c>
      <c r="E27" s="61"/>
      <c r="F27" s="62"/>
      <c r="G27" s="61"/>
      <c r="H27" s="62"/>
      <c r="I27" s="61"/>
      <c r="J27" s="62"/>
      <c r="K27" s="83"/>
      <c r="L27" s="7"/>
      <c r="M27" s="7"/>
      <c r="N27" s="7"/>
    </row>
    <row r="28" customFormat="false" ht="25.5" hidden="false" customHeight="false" outlineLevel="0" collapsed="false">
      <c r="A28" s="106" t="s">
        <v>115</v>
      </c>
      <c r="B28" s="107" t="n">
        <v>30</v>
      </c>
      <c r="C28" s="108" t="n">
        <f aca="false">SUM(E28,G28,I28)</f>
        <v>0</v>
      </c>
      <c r="D28" s="109" t="n">
        <f aca="false">SUM(F28,H28,J28)</f>
        <v>0</v>
      </c>
      <c r="E28" s="110" t="n">
        <f aca="false">SUM(E29:E31)</f>
        <v>0</v>
      </c>
      <c r="F28" s="98" t="n">
        <f aca="false">SUM(F29:F31)</f>
        <v>0</v>
      </c>
      <c r="G28" s="110" t="n">
        <f aca="false">SUM(G29:G31)</f>
        <v>0</v>
      </c>
      <c r="H28" s="98" t="n">
        <f aca="false">SUM(H29:H31)</f>
        <v>0</v>
      </c>
      <c r="I28" s="110" t="n">
        <f aca="false">SUM(I29:I31)</f>
        <v>0</v>
      </c>
      <c r="J28" s="98" t="n">
        <f aca="false">SUM(J29:J31)</f>
        <v>0</v>
      </c>
      <c r="K28" s="83"/>
      <c r="L28" s="7"/>
      <c r="M28" s="7"/>
      <c r="N28" s="7"/>
    </row>
    <row r="29" customFormat="false" ht="38.25" hidden="false" customHeight="false" outlineLevel="0" collapsed="false">
      <c r="A29" s="72" t="s">
        <v>107</v>
      </c>
      <c r="B29" s="103" t="n">
        <v>31</v>
      </c>
      <c r="C29" s="110" t="n">
        <f aca="false">SUM(E29,G29,I29)</f>
        <v>0</v>
      </c>
      <c r="D29" s="98" t="n">
        <f aca="false">SUM(F29,H29,J29)</f>
        <v>0</v>
      </c>
      <c r="E29" s="61"/>
      <c r="F29" s="62"/>
      <c r="G29" s="61"/>
      <c r="H29" s="62"/>
      <c r="I29" s="61"/>
      <c r="J29" s="62"/>
      <c r="K29" s="83"/>
      <c r="L29" s="7"/>
      <c r="M29" s="7"/>
      <c r="N29" s="7"/>
    </row>
    <row r="30" customFormat="false" ht="25.5" hidden="false" customHeight="false" outlineLevel="0" collapsed="false">
      <c r="A30" s="72" t="s">
        <v>109</v>
      </c>
      <c r="B30" s="103" t="n">
        <v>32</v>
      </c>
      <c r="C30" s="110" t="n">
        <f aca="false">SUM(E30,G30,I30)</f>
        <v>0</v>
      </c>
      <c r="D30" s="98" t="n">
        <f aca="false">SUM(F30,H30,J30)</f>
        <v>0</v>
      </c>
      <c r="E30" s="61"/>
      <c r="F30" s="62"/>
      <c r="G30" s="61"/>
      <c r="H30" s="62"/>
      <c r="I30" s="61"/>
      <c r="J30" s="62"/>
      <c r="K30" s="83"/>
      <c r="L30" s="7"/>
      <c r="M30" s="7"/>
      <c r="N30" s="7"/>
    </row>
    <row r="31" customFormat="false" ht="15" hidden="false" customHeight="false" outlineLevel="0" collapsed="false">
      <c r="A31" s="72" t="s">
        <v>111</v>
      </c>
      <c r="B31" s="103" t="n">
        <v>33</v>
      </c>
      <c r="C31" s="110" t="n">
        <f aca="false">SUM(E31,G31,I31)</f>
        <v>0</v>
      </c>
      <c r="D31" s="98" t="n">
        <f aca="false">SUM(F31,H31,J31)</f>
        <v>0</v>
      </c>
      <c r="E31" s="61"/>
      <c r="F31" s="62"/>
      <c r="G31" s="61"/>
      <c r="H31" s="62"/>
      <c r="I31" s="61"/>
      <c r="J31" s="62"/>
      <c r="K31" s="83"/>
      <c r="L31" s="7"/>
      <c r="M31" s="7"/>
      <c r="N31" s="7"/>
    </row>
    <row r="32" customFormat="false" ht="15" hidden="false" customHeight="false" outlineLevel="0" collapsed="false">
      <c r="A32" s="106" t="s">
        <v>116</v>
      </c>
      <c r="B32" s="107" t="n">
        <v>40</v>
      </c>
      <c r="C32" s="108" t="n">
        <f aca="false">C20+C24+C28</f>
        <v>0</v>
      </c>
      <c r="D32" s="109" t="n">
        <f aca="false">D20+D24+D28</f>
        <v>0</v>
      </c>
      <c r="E32" s="108" t="n">
        <f aca="false">E20+E24+E28</f>
        <v>0</v>
      </c>
      <c r="F32" s="109" t="n">
        <f aca="false">F20+F24+F28</f>
        <v>0</v>
      </c>
      <c r="G32" s="108" t="n">
        <f aca="false">G20+G24+G28</f>
        <v>0</v>
      </c>
      <c r="H32" s="109" t="n">
        <f aca="false">H20+H24+H28</f>
        <v>0</v>
      </c>
      <c r="I32" s="108" t="n">
        <f aca="false">I20+I24+I28</f>
        <v>0</v>
      </c>
      <c r="J32" s="109" t="n">
        <f aca="false">J20+J24+J28</f>
        <v>0</v>
      </c>
      <c r="K32" s="83"/>
      <c r="L32" s="7"/>
      <c r="M32" s="7"/>
      <c r="N32" s="7"/>
    </row>
    <row r="33" customFormat="false" ht="12.75" hidden="false" customHeight="false" outlineLevel="0" collapsed="false">
      <c r="A33" s="77"/>
      <c r="B33" s="99"/>
      <c r="C33" s="78"/>
      <c r="D33" s="78"/>
      <c r="E33" s="100"/>
      <c r="F33" s="101"/>
      <c r="G33" s="101"/>
      <c r="H33" s="101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2" t="s">
        <v>117</v>
      </c>
      <c r="B34" s="113"/>
      <c r="C34" s="113"/>
      <c r="D34" s="113"/>
      <c r="E34" s="113"/>
      <c r="G34" s="114"/>
      <c r="H34" s="114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5"/>
      <c r="B35" s="116" t="s">
        <v>118</v>
      </c>
      <c r="C35" s="116"/>
      <c r="D35" s="116"/>
      <c r="E35" s="116"/>
      <c r="F35" s="7"/>
      <c r="G35" s="117" t="s">
        <v>119</v>
      </c>
      <c r="H35" s="117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18" t="s">
        <v>120</v>
      </c>
      <c r="B36" s="119"/>
      <c r="C36" s="119"/>
      <c r="D36" s="7"/>
      <c r="E36" s="119"/>
      <c r="F36" s="119"/>
      <c r="G36" s="119"/>
      <c r="H36" s="120"/>
      <c r="I36" s="114"/>
      <c r="J36" s="114"/>
      <c r="K36" s="121"/>
      <c r="L36" s="7"/>
      <c r="M36" s="7"/>
      <c r="N36" s="7"/>
    </row>
    <row r="37" customFormat="false" ht="12.75" hidden="false" customHeight="false" outlineLevel="0" collapsed="false">
      <c r="A37" s="6"/>
      <c r="B37" s="116" t="s">
        <v>121</v>
      </c>
      <c r="C37" s="116"/>
      <c r="E37" s="116" t="s">
        <v>118</v>
      </c>
      <c r="F37" s="116"/>
      <c r="G37" s="116"/>
      <c r="H37" s="122"/>
      <c r="I37" s="117" t="s">
        <v>119</v>
      </c>
      <c r="J37" s="117"/>
      <c r="K37" s="117"/>
      <c r="L37" s="7"/>
      <c r="M37" s="7"/>
      <c r="N37" s="7"/>
    </row>
    <row r="38" customFormat="false" ht="12.75" hidden="false" customHeight="true" outlineLevel="0" collapsed="false">
      <c r="A38" s="123"/>
      <c r="B38" s="124"/>
      <c r="C38" s="124"/>
      <c r="D38" s="125"/>
      <c r="E38" s="7"/>
      <c r="F38" s="7"/>
      <c r="G38" s="7"/>
      <c r="H38" s="12"/>
      <c r="I38" s="126"/>
      <c r="J38" s="126"/>
      <c r="K38" s="127"/>
      <c r="L38" s="7"/>
      <c r="M38" s="7"/>
      <c r="N38" s="7"/>
    </row>
    <row r="39" customFormat="false" ht="12.75" hidden="false" customHeight="true" outlineLevel="0" collapsed="false">
      <c r="A39" s="7"/>
      <c r="B39" s="128" t="s">
        <v>122</v>
      </c>
      <c r="C39" s="128"/>
      <c r="D39" s="128"/>
      <c r="E39" s="7"/>
      <c r="F39" s="7"/>
      <c r="G39" s="7"/>
      <c r="H39" s="7"/>
      <c r="I39" s="128" t="s">
        <v>123</v>
      </c>
      <c r="J39" s="128"/>
      <c r="K39" s="129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</sheetData>
  <sheetProtection sheet="true" objects="true" scenarios="true"/>
  <mergeCells count="31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1.7"/>
    <col collapsed="false" customWidth="false" hidden="false" outlineLevel="0" max="257" min="2" style="130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1" width="13.28"/>
    <col collapsed="false" customWidth="true" hidden="false" outlineLevel="0" max="18" min="3" style="131" width="8.56"/>
    <col collapsed="false" customWidth="false" hidden="false" outlineLevel="0" max="257" min="19" style="131" width="9.14"/>
  </cols>
  <sheetData>
    <row r="1" customFormat="false" ht="27" hidden="false" customHeight="true" outlineLevel="0" collapsed="false">
      <c r="A1" s="132" t="s">
        <v>124</v>
      </c>
      <c r="B1" s="133" t="s">
        <v>125</v>
      </c>
      <c r="C1" s="132" t="s">
        <v>126</v>
      </c>
      <c r="D1" s="132"/>
      <c r="E1" s="132" t="s">
        <v>127</v>
      </c>
      <c r="F1" s="132"/>
      <c r="G1" s="132" t="s">
        <v>128</v>
      </c>
      <c r="H1" s="132"/>
      <c r="I1" s="132" t="s">
        <v>129</v>
      </c>
      <c r="J1" s="132"/>
      <c r="K1" s="132" t="s">
        <v>130</v>
      </c>
      <c r="L1" s="132"/>
      <c r="M1" s="132" t="s">
        <v>131</v>
      </c>
      <c r="N1" s="132"/>
      <c r="O1" s="132" t="s">
        <v>132</v>
      </c>
      <c r="P1" s="132"/>
      <c r="Q1" s="132" t="s">
        <v>133</v>
      </c>
      <c r="R1" s="132"/>
    </row>
    <row r="2" customFormat="false" ht="12.75" hidden="false" customHeight="false" outlineLevel="0" collapsed="false">
      <c r="A2" s="132"/>
      <c r="B2" s="133" t="s">
        <v>134</v>
      </c>
      <c r="C2" s="133" t="s">
        <v>135</v>
      </c>
      <c r="D2" s="133" t="s">
        <v>136</v>
      </c>
      <c r="E2" s="133" t="s">
        <v>135</v>
      </c>
      <c r="F2" s="133" t="s">
        <v>136</v>
      </c>
      <c r="G2" s="133" t="s">
        <v>135</v>
      </c>
      <c r="H2" s="133" t="s">
        <v>136</v>
      </c>
      <c r="I2" s="133" t="s">
        <v>135</v>
      </c>
      <c r="J2" s="133" t="s">
        <v>136</v>
      </c>
      <c r="K2" s="133" t="s">
        <v>135</v>
      </c>
      <c r="L2" s="133" t="s">
        <v>136</v>
      </c>
      <c r="M2" s="133" t="s">
        <v>135</v>
      </c>
      <c r="N2" s="133" t="s">
        <v>136</v>
      </c>
      <c r="O2" s="133" t="s">
        <v>135</v>
      </c>
      <c r="P2" s="133" t="s">
        <v>136</v>
      </c>
      <c r="Q2" s="133" t="s">
        <v>135</v>
      </c>
      <c r="R2" s="133" t="s">
        <v>136</v>
      </c>
    </row>
    <row r="3" customFormat="false" ht="12.75" hidden="false" customHeight="false" outlineLevel="0" collapsed="false">
      <c r="A3" s="134" t="s">
        <v>137</v>
      </c>
      <c r="B3" s="135" t="n">
        <v>1</v>
      </c>
      <c r="E3" s="131" t="n">
        <v>11</v>
      </c>
      <c r="F3" s="131" t="n">
        <v>3</v>
      </c>
      <c r="I3" s="131" t="n">
        <v>1</v>
      </c>
      <c r="J3" s="131" t="n">
        <v>3</v>
      </c>
      <c r="K3" s="131" t="n">
        <v>13</v>
      </c>
      <c r="L3" s="131" t="n">
        <v>3</v>
      </c>
      <c r="M3" s="131" t="n">
        <v>1</v>
      </c>
      <c r="N3" s="131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25.99"/>
    <col collapsed="false" customWidth="true" hidden="false" outlineLevel="0" max="3" min="3" style="136" width="15.41"/>
    <col collapsed="false" customWidth="true" hidden="false" outlineLevel="0" max="4" min="4" style="137" width="9.7"/>
    <col collapsed="false" customWidth="true" hidden="false" outlineLevel="0" max="5" min="5" style="138" width="3.42"/>
    <col collapsed="false" customWidth="true" hidden="false" outlineLevel="0" max="10" min="6" style="138" width="2.99"/>
    <col collapsed="false" customWidth="true" hidden="false" outlineLevel="0" max="11" min="11" style="138" width="3.99"/>
    <col collapsed="false" customWidth="true" hidden="false" outlineLevel="0" max="12" min="12" style="138" width="3.14"/>
    <col collapsed="false" customWidth="true" hidden="false" outlineLevel="0" max="13" min="13" style="138" width="2.99"/>
    <col collapsed="false" customWidth="true" hidden="false" outlineLevel="0" max="14" min="14" style="138" width="2.7"/>
    <col collapsed="false" customWidth="true" hidden="false" outlineLevel="0" max="16" min="15" style="138" width="3.99"/>
    <col collapsed="false" customWidth="true" hidden="false" outlineLevel="0" max="18" min="17" style="138" width="2.99"/>
    <col collapsed="false" customWidth="true" hidden="false" outlineLevel="0" max="19" min="19" style="138" width="2.7"/>
    <col collapsed="false" customWidth="true" hidden="false" outlineLevel="0" max="21" min="20" style="138" width="3.99"/>
    <col collapsed="false" customWidth="true" hidden="false" outlineLevel="0" max="22" min="22" style="138" width="2.99"/>
    <col collapsed="false" customWidth="true" hidden="false" outlineLevel="0" max="26" min="23" style="138" width="3.99"/>
    <col collapsed="false" customWidth="true" hidden="false" outlineLevel="0" max="27" min="27" style="138" width="2.99"/>
    <col collapsed="false" customWidth="true" hidden="false" outlineLevel="0" max="31" min="28" style="138" width="3.99"/>
    <col collapsed="false" customWidth="true" hidden="false" outlineLevel="0" max="32" min="32" style="138" width="2.56"/>
    <col collapsed="false" customWidth="true" hidden="false" outlineLevel="0" max="36" min="33" style="138" width="3.99"/>
    <col collapsed="false" customWidth="true" hidden="false" outlineLevel="0" max="37" min="37" style="138" width="2.56"/>
    <col collapsed="false" customWidth="true" hidden="false" outlineLevel="0" max="41" min="38" style="138" width="3.99"/>
    <col collapsed="false" customWidth="true" hidden="false" outlineLevel="0" max="42" min="42" style="138" width="2.7"/>
    <col collapsed="false" customWidth="true" hidden="false" outlineLevel="0" max="43" min="43" style="138" width="3.85"/>
    <col collapsed="false" customWidth="true" hidden="false" outlineLevel="0" max="46" min="44" style="138" width="3.99"/>
    <col collapsed="false" customWidth="true" hidden="false" outlineLevel="0" max="47" min="47" style="138" width="3.14"/>
    <col collapsed="false" customWidth="true" hidden="false" outlineLevel="0" max="51" min="48" style="138" width="3.99"/>
    <col collapsed="false" customWidth="true" hidden="false" outlineLevel="0" max="52" min="52" style="138" width="2.84"/>
    <col collapsed="false" customWidth="true" hidden="false" outlineLevel="0" max="53" min="53" style="138" width="3.99"/>
    <col collapsed="false" customWidth="true" hidden="false" outlineLevel="0" max="54" min="54" style="138" width="1.99"/>
    <col collapsed="false" customWidth="true" hidden="false" outlineLevel="0" max="55" min="55" style="138" width="3.99"/>
    <col collapsed="false" customWidth="true" hidden="false" outlineLevel="0" max="56" min="56" style="138" width="2.28"/>
    <col collapsed="false" customWidth="true" hidden="false" outlineLevel="0" max="57" min="57" style="138" width="1.99"/>
    <col collapsed="false" customWidth="true" hidden="false" outlineLevel="0" max="58" min="58" style="138" width="3.99"/>
    <col collapsed="false" customWidth="true" hidden="false" outlineLevel="0" max="59" min="59" style="138" width="1.99"/>
    <col collapsed="false" customWidth="true" hidden="false" outlineLevel="0" max="60" min="60" style="138" width="3.99"/>
    <col collapsed="false" customWidth="true" hidden="false" outlineLevel="0" max="61" min="61" style="138" width="2.28"/>
    <col collapsed="false" customWidth="true" hidden="false" outlineLevel="0" max="62" min="62" style="138" width="1.99"/>
    <col collapsed="false" customWidth="true" hidden="false" outlineLevel="0" max="63" min="63" style="138" width="3.99"/>
    <col collapsed="false" customWidth="true" hidden="false" outlineLevel="0" max="64" min="64" style="138" width="1.99"/>
    <col collapsed="false" customWidth="true" hidden="false" outlineLevel="0" max="65" min="65" style="138" width="3.99"/>
    <col collapsed="false" customWidth="true" hidden="false" outlineLevel="0" max="66" min="66" style="138" width="2.28"/>
    <col collapsed="false" customWidth="true" hidden="false" outlineLevel="0" max="67" min="67" style="138" width="1.99"/>
    <col collapsed="false" customWidth="true" hidden="false" outlineLevel="0" max="68" min="68" style="138" width="3.99"/>
    <col collapsed="false" customWidth="true" hidden="false" outlineLevel="0" max="69" min="69" style="138" width="1.99"/>
    <col collapsed="false" customWidth="true" hidden="false" outlineLevel="0" max="70" min="70" style="138" width="3.99"/>
    <col collapsed="false" customWidth="true" hidden="false" outlineLevel="0" max="72" min="71" style="138" width="1.99"/>
    <col collapsed="false" customWidth="true" hidden="false" outlineLevel="0" max="73" min="73" style="138" width="3.99"/>
    <col collapsed="false" customWidth="true" hidden="false" outlineLevel="0" max="74" min="74" style="138" width="1.99"/>
    <col collapsed="false" customWidth="true" hidden="false" outlineLevel="0" max="75" min="75" style="138" width="3.99"/>
    <col collapsed="false" customWidth="true" hidden="false" outlineLevel="0" max="77" min="76" style="138" width="1.99"/>
    <col collapsed="false" customWidth="true" hidden="false" outlineLevel="0" max="78" min="78" style="138" width="3.99"/>
    <col collapsed="false" customWidth="true" hidden="false" outlineLevel="0" max="79" min="79" style="138" width="1.99"/>
    <col collapsed="false" customWidth="true" hidden="false" outlineLevel="0" max="80" min="80" style="138" width="3.99"/>
    <col collapsed="false" customWidth="true" hidden="false" outlineLevel="0" max="81" min="81" style="138" width="1.99"/>
    <col collapsed="false" customWidth="false" hidden="false" outlineLevel="0" max="257" min="82" style="138" width="9.14"/>
  </cols>
  <sheetData>
    <row r="1" s="143" customFormat="true" ht="51.75" hidden="false" customHeight="true" outlineLevel="0" collapsed="false">
      <c r="A1" s="139" t="s">
        <v>138</v>
      </c>
      <c r="B1" s="139" t="s">
        <v>139</v>
      </c>
      <c r="C1" s="139" t="s">
        <v>140</v>
      </c>
      <c r="D1" s="140" t="s">
        <v>141</v>
      </c>
      <c r="E1" s="141" t="s">
        <v>142</v>
      </c>
      <c r="F1" s="141"/>
      <c r="G1" s="141" t="s">
        <v>143</v>
      </c>
      <c r="H1" s="141"/>
      <c r="I1" s="141" t="s">
        <v>144</v>
      </c>
      <c r="J1" s="141"/>
      <c r="K1" s="142" t="s">
        <v>145</v>
      </c>
      <c r="L1" s="142" t="s">
        <v>146</v>
      </c>
      <c r="M1" s="143" t="s">
        <v>147</v>
      </c>
      <c r="N1" s="143" t="s">
        <v>10</v>
      </c>
      <c r="O1" s="143" t="s">
        <v>148</v>
      </c>
      <c r="P1" s="143" t="s">
        <v>10</v>
      </c>
      <c r="Q1" s="142" t="s">
        <v>146</v>
      </c>
      <c r="R1" s="143" t="s">
        <v>147</v>
      </c>
      <c r="S1" s="143" t="s">
        <v>10</v>
      </c>
      <c r="T1" s="143" t="s">
        <v>148</v>
      </c>
      <c r="U1" s="143" t="s">
        <v>10</v>
      </c>
      <c r="V1" s="142" t="s">
        <v>146</v>
      </c>
      <c r="W1" s="143" t="s">
        <v>147</v>
      </c>
      <c r="X1" s="143" t="s">
        <v>10</v>
      </c>
      <c r="Y1" s="143" t="s">
        <v>148</v>
      </c>
      <c r="Z1" s="143" t="s">
        <v>10</v>
      </c>
      <c r="AA1" s="142" t="s">
        <v>146</v>
      </c>
      <c r="AB1" s="143" t="s">
        <v>147</v>
      </c>
      <c r="AC1" s="143" t="s">
        <v>10</v>
      </c>
      <c r="AD1" s="143" t="s">
        <v>148</v>
      </c>
      <c r="AE1" s="143" t="s">
        <v>10</v>
      </c>
      <c r="AF1" s="142" t="s">
        <v>146</v>
      </c>
      <c r="AG1" s="143" t="s">
        <v>147</v>
      </c>
      <c r="AH1" s="143" t="s">
        <v>10</v>
      </c>
      <c r="AI1" s="143" t="s">
        <v>148</v>
      </c>
      <c r="AJ1" s="143" t="s">
        <v>10</v>
      </c>
      <c r="AK1" s="142" t="s">
        <v>146</v>
      </c>
      <c r="AL1" s="143" t="s">
        <v>147</v>
      </c>
      <c r="AM1" s="143" t="s">
        <v>10</v>
      </c>
      <c r="AN1" s="143" t="s">
        <v>148</v>
      </c>
      <c r="AO1" s="143" t="s">
        <v>10</v>
      </c>
      <c r="AP1" s="142" t="s">
        <v>146</v>
      </c>
      <c r="AQ1" s="143" t="s">
        <v>147</v>
      </c>
      <c r="AR1" s="143" t="s">
        <v>10</v>
      </c>
      <c r="AS1" s="143" t="s">
        <v>148</v>
      </c>
      <c r="AT1" s="143" t="s">
        <v>10</v>
      </c>
      <c r="AU1" s="142" t="s">
        <v>146</v>
      </c>
      <c r="AV1" s="143" t="s">
        <v>147</v>
      </c>
      <c r="AW1" s="143" t="s">
        <v>10</v>
      </c>
      <c r="AX1" s="143" t="s">
        <v>148</v>
      </c>
      <c r="AY1" s="143" t="s">
        <v>10</v>
      </c>
      <c r="AZ1" s="142" t="s">
        <v>146</v>
      </c>
      <c r="BA1" s="143" t="s">
        <v>147</v>
      </c>
      <c r="BB1" s="143" t="s">
        <v>10</v>
      </c>
      <c r="BC1" s="143" t="s">
        <v>148</v>
      </c>
      <c r="BD1" s="143" t="s">
        <v>10</v>
      </c>
      <c r="BE1" s="142" t="s">
        <v>146</v>
      </c>
      <c r="BF1" s="143" t="s">
        <v>147</v>
      </c>
      <c r="BG1" s="143" t="s">
        <v>10</v>
      </c>
      <c r="BH1" s="143" t="s">
        <v>148</v>
      </c>
      <c r="BI1" s="143" t="s">
        <v>10</v>
      </c>
      <c r="BJ1" s="142" t="s">
        <v>146</v>
      </c>
      <c r="BK1" s="143" t="s">
        <v>147</v>
      </c>
      <c r="BL1" s="143" t="s">
        <v>10</v>
      </c>
      <c r="BM1" s="143" t="s">
        <v>148</v>
      </c>
      <c r="BN1" s="143" t="s">
        <v>10</v>
      </c>
      <c r="BO1" s="142" t="s">
        <v>146</v>
      </c>
      <c r="BP1" s="143" t="s">
        <v>147</v>
      </c>
      <c r="BQ1" s="143" t="s">
        <v>10</v>
      </c>
      <c r="BR1" s="143" t="s">
        <v>148</v>
      </c>
      <c r="BS1" s="143" t="s">
        <v>10</v>
      </c>
      <c r="BT1" s="142" t="s">
        <v>146</v>
      </c>
      <c r="BU1" s="143" t="s">
        <v>147</v>
      </c>
      <c r="BV1" s="143" t="s">
        <v>10</v>
      </c>
      <c r="BW1" s="143" t="s">
        <v>148</v>
      </c>
      <c r="BX1" s="143" t="s">
        <v>10</v>
      </c>
      <c r="BY1" s="142" t="s">
        <v>146</v>
      </c>
      <c r="BZ1" s="143" t="s">
        <v>147</v>
      </c>
      <c r="CA1" s="143" t="s">
        <v>10</v>
      </c>
      <c r="CB1" s="143" t="s">
        <v>148</v>
      </c>
      <c r="CC1" s="143" t="s">
        <v>10</v>
      </c>
    </row>
    <row r="2" customFormat="false" ht="12" hidden="false" customHeight="false" outlineLevel="0" collapsed="false">
      <c r="A2" s="144" t="s">
        <v>0</v>
      </c>
      <c r="B2" s="145" t="s">
        <v>149</v>
      </c>
      <c r="C2" s="146" t="s">
        <v>137</v>
      </c>
      <c r="D2" s="137" t="n">
        <v>7</v>
      </c>
      <c r="E2" s="138" t="n">
        <v>3</v>
      </c>
      <c r="F2" s="138" t="n">
        <v>1</v>
      </c>
      <c r="G2" s="138" t="n">
        <v>1</v>
      </c>
      <c r="H2" s="138" t="n">
        <v>1</v>
      </c>
      <c r="K2" s="138" t="n">
        <v>1</v>
      </c>
      <c r="L2" s="138" t="n">
        <v>1</v>
      </c>
      <c r="M2" s="138" t="n">
        <v>3</v>
      </c>
      <c r="N2" s="138" t="n">
        <v>20</v>
      </c>
      <c r="O2" s="138" t="n">
        <v>12</v>
      </c>
      <c r="P2" s="138" t="n">
        <v>33</v>
      </c>
    </row>
    <row r="3" customFormat="false" ht="12" hidden="false" customHeight="false" outlineLevel="0" collapsed="false">
      <c r="A3" s="144" t="s">
        <v>80</v>
      </c>
      <c r="B3" s="145" t="s">
        <v>149</v>
      </c>
      <c r="C3" s="146" t="s">
        <v>150</v>
      </c>
      <c r="D3" s="137" t="n">
        <v>7</v>
      </c>
      <c r="E3" s="138" t="n">
        <v>3</v>
      </c>
      <c r="F3" s="138" t="n">
        <v>1</v>
      </c>
      <c r="G3" s="138" t="n">
        <v>1</v>
      </c>
      <c r="H3" s="138" t="n">
        <v>1</v>
      </c>
      <c r="J3" s="147"/>
      <c r="K3" s="138" t="n">
        <v>2</v>
      </c>
      <c r="L3" s="138" t="n">
        <v>1</v>
      </c>
      <c r="M3" s="138" t="n">
        <v>3</v>
      </c>
      <c r="N3" s="138" t="n">
        <v>6</v>
      </c>
      <c r="O3" s="138" t="n">
        <v>5</v>
      </c>
      <c r="P3" s="138" t="n">
        <v>11</v>
      </c>
      <c r="Q3" s="138" t="n">
        <v>1</v>
      </c>
      <c r="R3" s="138" t="n">
        <v>3</v>
      </c>
      <c r="S3" s="138" t="n">
        <v>20</v>
      </c>
      <c r="T3" s="138" t="n">
        <v>10</v>
      </c>
      <c r="U3" s="138" t="n">
        <v>32</v>
      </c>
    </row>
    <row r="4" customFormat="false" ht="12" hidden="false" customHeight="false" outlineLevel="0" collapsed="false">
      <c r="A4" s="144"/>
      <c r="B4" s="145"/>
      <c r="C4" s="146"/>
    </row>
    <row r="5" customFormat="false" ht="12" hidden="false" customHeight="false" outlineLevel="0" collapsed="false">
      <c r="A5" s="144"/>
      <c r="B5" s="145"/>
      <c r="C5" s="146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7.14"/>
    <col collapsed="false" customWidth="true" hidden="false" outlineLevel="0" max="3" min="2" style="148" width="26.13"/>
    <col collapsed="false" customWidth="true" hidden="false" outlineLevel="0" max="4" min="4" style="149" width="27.14"/>
    <col collapsed="false" customWidth="true" hidden="false" outlineLevel="0" max="6" min="5" style="149" width="26.13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n">
        <f aca="false">COUNTIF(A3:A1000,"*Ошибка*")</f>
        <v>0</v>
      </c>
      <c r="B1" s="150" t="n">
        <f aca="false">COUNTIF(B3:B1000,"*Ошибка*")</f>
        <v>0</v>
      </c>
      <c r="C1" s="150" t="n">
        <f aca="false">COUNTIF(C3:C1000,"*Ошибка*")</f>
        <v>0</v>
      </c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14"/>
    <col collapsed="false" customWidth="true" hidden="false" outlineLevel="0" max="2" min="2" style="149" width="26.13"/>
    <col collapsed="false" customWidth="false" hidden="false" outlineLevel="0" max="257" min="3" style="149" width="9.14"/>
  </cols>
  <sheetData>
    <row r="2" customFormat="false" ht="12.75" hidden="false" customHeight="false" outlineLevel="0" collapsed="false">
      <c r="A2" s="151"/>
      <c r="B2" s="1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0.42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8" min="4" style="154" width="18.28"/>
    <col collapsed="false" customWidth="true" hidden="false" outlineLevel="0" max="12" min="9" style="154" width="20.41"/>
    <col collapsed="false" customWidth="false" hidden="false" outlineLevel="0" max="257" min="13" style="154" width="9.14"/>
  </cols>
  <sheetData>
    <row r="1" customFormat="false" ht="25.5" hidden="false" customHeight="false" outlineLevel="0" collapsed="false">
      <c r="A1" s="152" t="s">
        <v>151</v>
      </c>
      <c r="B1" s="153" t="n">
        <v>10</v>
      </c>
    </row>
    <row r="2" customFormat="false" ht="25.5" hidden="false" customHeight="false" outlineLevel="0" collapsed="false">
      <c r="A2" s="152" t="s">
        <v>152</v>
      </c>
      <c r="B2" s="153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4-10-21T12:52:02Z</cp:lastPrinted>
  <dcterms:modified xsi:type="dcterms:W3CDTF">2024-11-07T05:55:19Z</dcterms:modified>
  <cp:revision>0</cp:revision>
  <dc:subject/>
  <dc:title/>
</cp:coreProperties>
</file>